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- D3.5</t>
  </si>
  <si>
    <t xml:space="preserve">Môn thi:</t>
  </si>
  <si>
    <t xml:space="preserve">Làm việc với hóa chất môi trường</t>
  </si>
  <si>
    <t xml:space="preserve">Ngày thi:</t>
  </si>
  <si>
    <t xml:space="preserve">Lớp: </t>
  </si>
  <si>
    <t xml:space="preserve">CTN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TN010117</t>
  </si>
  <si>
    <t xml:space="preserve">Cháng A</t>
  </si>
  <si>
    <t xml:space="preserve">Dô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00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680</xdr:colOff>
      <xdr:row>2</xdr:row>
      <xdr:rowOff>47520</xdr:rowOff>
    </xdr:to>
    <xdr:sp>
      <xdr:nvSpPr>
        <xdr:cNvPr id="1" name="Line 33"/>
        <xdr:cNvSpPr/>
      </xdr:nvSpPr>
      <xdr:spPr>
        <a:xfrm>
          <a:off x="4185000" y="43812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2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Làm việc với hóa chất môi trườ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TN1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38</v>
      </c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120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8</v>
      </c>
      <c r="K11" s="77" t="str">
        <f aca="false">IF(J11=1,"Một",IF(J11=2,"Hai",IF(J11=3,"Ba",IF(J11=4,"Bốn",IF(J11=5,"Năm",IF(J11=6,"Sáu",IF(J11=7,"Bảy",IF(J11=8,"Tám","11"))))))))</f>
        <v>Tám</v>
      </c>
      <c r="L11" s="76"/>
      <c r="M11" s="78"/>
      <c r="O11" s="79" t="n">
        <f aca="false">C11</f>
        <v>0</v>
      </c>
      <c r="P11" s="52" t="str">
        <f aca="false">H11</f>
        <v>CTN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1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0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0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7T03:42:11Z</cp:lastPrinted>
  <dcterms:modified xsi:type="dcterms:W3CDTF">2021-01-04T02:42:27Z</dcterms:modified>
  <cp:revision>0</cp:revision>
  <dc:subject/>
  <dc:title/>
</cp:coreProperties>
</file>